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truktura 
2013</t>
  </si>
  <si>
    <t xml:space="preserve">Struktura 
2012</t>
  </si>
  <si>
    <t xml:space="preserve">Zmiana 
2013/2012</t>
  </si>
  <si>
    <t xml:space="preserve">Wynik z tytułu odpisów, w tym:</t>
  </si>
  <si>
    <t xml:space="preserve">inwestycyjne papiery wartościowe dostępne do sprzedaży</t>
  </si>
  <si>
    <t xml:space="preserve">kredyty i pożyczki udzielone klientom wyceniane wg zamortyzowanego kosztu </t>
  </si>
  <si>
    <t xml:space="preserve"> sektor niefinansowy</t>
  </si>
  <si>
    <t xml:space="preserve">kredyty konsumpcyjne</t>
  </si>
  <si>
    <t xml:space="preserve">kredyty mieszkaniowe</t>
  </si>
  <si>
    <t xml:space="preserve">kredyty gospodarcze</t>
  </si>
  <si>
    <t xml:space="preserve">dłużne papiery wartościowe</t>
  </si>
  <si>
    <t xml:space="preserve">14x</t>
  </si>
  <si>
    <t xml:space="preserve"> sektor finansowy</t>
  </si>
  <si>
    <t xml:space="preserve">x</t>
  </si>
  <si>
    <t xml:space="preserve"> sektor budżetowy</t>
  </si>
  <si>
    <t xml:space="preserve"> należności z tytułu leasingu finansowego</t>
  </si>
  <si>
    <t xml:space="preserve">wartości niematerialne</t>
  </si>
  <si>
    <t xml:space="preserve">inwestycje w jednostki stowarzyszone i współzależne</t>
  </si>
  <si>
    <t xml:space="preserve">rzeczowe aktywa trwałe</t>
  </si>
  <si>
    <t xml:space="preserve">aktywa trwałe przeznaczone do sprzedaży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;\(#,##0.0\)"/>
    <numFmt numFmtId="167" formatCode="0%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KO Bank Polski"/>
      <family val="2"/>
      <charset val="238"/>
    </font>
    <font>
      <sz val="10"/>
      <name val="PKO Bank Polski"/>
      <family val="2"/>
      <charset val="238"/>
    </font>
    <font>
      <i val="true"/>
      <sz val="10"/>
      <name val="PKO Bank Polsk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6" min="2" style="0" width="14.85"/>
  </cols>
  <sheetData>
    <row r="1" customFormat="false" ht="26.25" hidden="false" customHeight="false" outlineLevel="0" collapsed="false">
      <c r="A1" s="1"/>
      <c r="B1" s="2" t="n">
        <v>2013</v>
      </c>
      <c r="C1" s="2" t="s">
        <v>0</v>
      </c>
      <c r="D1" s="2" t="n">
        <v>2012</v>
      </c>
      <c r="E1" s="2" t="s">
        <v>1</v>
      </c>
      <c r="F1" s="2" t="s">
        <v>2</v>
      </c>
    </row>
    <row r="2" customFormat="false" ht="15" hidden="false" customHeight="false" outlineLevel="0" collapsed="false">
      <c r="A2" s="3" t="s">
        <v>3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4</v>
      </c>
      <c r="B3" s="6" t="n">
        <v>-16.183</v>
      </c>
      <c r="C3" s="7" t="n">
        <v>0.00794109175167736</v>
      </c>
      <c r="D3" s="6" t="n">
        <v>-13.536</v>
      </c>
      <c r="E3" s="7" t="n">
        <v>0.00582136461456683</v>
      </c>
      <c r="F3" s="7" t="n">
        <v>0.195552600472813</v>
      </c>
    </row>
    <row r="4" customFormat="false" ht="25.5" hidden="false" customHeight="false" outlineLevel="0" collapsed="false">
      <c r="A4" s="5" t="s">
        <v>5</v>
      </c>
      <c r="B4" s="6" t="n">
        <v>-2028.338</v>
      </c>
      <c r="C4" s="7" t="n">
        <v>0.995317194674272</v>
      </c>
      <c r="D4" s="6" t="n">
        <v>-2138.497</v>
      </c>
      <c r="E4" s="7" t="n">
        <v>0.919693466619187</v>
      </c>
      <c r="F4" s="7" t="n">
        <v>-0.0515123472233068</v>
      </c>
    </row>
    <row r="5" customFormat="false" ht="15" hidden="false" customHeight="false" outlineLevel="0" collapsed="false">
      <c r="A5" s="5" t="s">
        <v>6</v>
      </c>
      <c r="B5" s="6" t="n">
        <v>-2015.366</v>
      </c>
      <c r="C5" s="7" t="n">
        <v>0.988951759204782</v>
      </c>
      <c r="D5" s="6" t="n">
        <v>-2117.901</v>
      </c>
      <c r="E5" s="7" t="n">
        <v>0.91083584061434</v>
      </c>
      <c r="F5" s="7" t="n">
        <v>-0.0484134999700174</v>
      </c>
    </row>
    <row r="6" customFormat="false" ht="15" hidden="false" customHeight="false" outlineLevel="0" collapsed="false">
      <c r="A6" s="8" t="s">
        <v>7</v>
      </c>
      <c r="B6" s="9" t="n">
        <v>-412.48</v>
      </c>
      <c r="C6" s="10" t="n">
        <v>0.20240632303849</v>
      </c>
      <c r="D6" s="9" t="n">
        <v>-568.828</v>
      </c>
      <c r="E6" s="10" t="n">
        <v>0.24463321446327</v>
      </c>
      <c r="F6" s="10" t="n">
        <v>-0.274859887347318</v>
      </c>
    </row>
    <row r="7" customFormat="false" ht="15" hidden="false" customHeight="false" outlineLevel="0" collapsed="false">
      <c r="A7" s="8" t="s">
        <v>8</v>
      </c>
      <c r="B7" s="9" t="n">
        <v>-269.354</v>
      </c>
      <c r="C7" s="10" t="n">
        <v>0.132173566562523</v>
      </c>
      <c r="D7" s="9" t="n">
        <v>-460.003</v>
      </c>
      <c r="E7" s="10" t="n">
        <v>0.197831352452319</v>
      </c>
      <c r="F7" s="10" t="n">
        <v>-0.414451644880577</v>
      </c>
    </row>
    <row r="8" customFormat="false" ht="15" hidden="false" customHeight="false" outlineLevel="0" collapsed="false">
      <c r="A8" s="8" t="s">
        <v>9</v>
      </c>
      <c r="B8" s="9" t="n">
        <v>-1308.251</v>
      </c>
      <c r="C8" s="10" t="n">
        <v>0.641966336601597</v>
      </c>
      <c r="D8" s="9" t="n">
        <v>-1087.264</v>
      </c>
      <c r="E8" s="10" t="n">
        <v>0.467594575671719</v>
      </c>
      <c r="F8" s="10" t="n">
        <v>0.203250544485976</v>
      </c>
    </row>
    <row r="9" customFormat="false" ht="15" hidden="false" customHeight="false" outlineLevel="0" collapsed="false">
      <c r="A9" s="8" t="s">
        <v>10</v>
      </c>
      <c r="B9" s="9" t="n">
        <v>-25.281</v>
      </c>
      <c r="C9" s="10" t="n">
        <v>0.0124055330021724</v>
      </c>
      <c r="D9" s="9" t="n">
        <v>-1.806</v>
      </c>
      <c r="E9" s="10" t="n">
        <v>0.000776698027032188</v>
      </c>
      <c r="F9" s="10" t="s">
        <v>11</v>
      </c>
    </row>
    <row r="10" customFormat="false" ht="15" hidden="false" customHeight="false" outlineLevel="0" collapsed="false">
      <c r="A10" s="5" t="s">
        <v>12</v>
      </c>
      <c r="B10" s="6" t="n">
        <v>-8.102</v>
      </c>
      <c r="C10" s="7" t="n">
        <v>0.0039756982866026</v>
      </c>
      <c r="D10" s="6" t="n">
        <v>5.458</v>
      </c>
      <c r="E10" s="7" t="n">
        <v>-0.0023472966952058</v>
      </c>
      <c r="F10" s="7" t="s">
        <v>13</v>
      </c>
    </row>
    <row r="11" customFormat="false" ht="15" hidden="false" customHeight="false" outlineLevel="0" collapsed="false">
      <c r="A11" s="5" t="s">
        <v>14</v>
      </c>
      <c r="B11" s="6" t="n">
        <v>10.651</v>
      </c>
      <c r="C11" s="7" t="n">
        <v>-0.00522650733776899</v>
      </c>
      <c r="D11" s="6" t="n">
        <v>-5.633</v>
      </c>
      <c r="E11" s="7" t="n">
        <v>0.00242255813193373</v>
      </c>
      <c r="F11" s="7" t="s">
        <v>13</v>
      </c>
    </row>
    <row r="12" customFormat="false" ht="15" hidden="false" customHeight="false" outlineLevel="0" collapsed="false">
      <c r="A12" s="5" t="s">
        <v>15</v>
      </c>
      <c r="B12" s="6" t="n">
        <v>-15.521</v>
      </c>
      <c r="C12" s="7" t="n">
        <v>0.00761624452065651</v>
      </c>
      <c r="D12" s="6" t="n">
        <v>-20.421</v>
      </c>
      <c r="E12" s="7" t="n">
        <v>0.00878236456811977</v>
      </c>
      <c r="F12" s="7" t="n">
        <v>-0.239949072033691</v>
      </c>
    </row>
    <row r="13" customFormat="false" ht="15" hidden="false" customHeight="false" outlineLevel="0" collapsed="false">
      <c r="A13" s="5" t="s">
        <v>16</v>
      </c>
      <c r="B13" s="6" t="n">
        <v>-11.021</v>
      </c>
      <c r="C13" s="7" t="n">
        <v>0.00540806847897399</v>
      </c>
      <c r="D13" s="6" t="n">
        <v>-11.337</v>
      </c>
      <c r="E13" s="7" t="n">
        <v>0.00487565090391136</v>
      </c>
      <c r="F13" s="7" t="n">
        <v>-0.0278733350974684</v>
      </c>
    </row>
    <row r="14" customFormat="false" ht="25.5" hidden="false" customHeight="false" outlineLevel="0" collapsed="false">
      <c r="A14" s="5" t="s">
        <v>17</v>
      </c>
      <c r="B14" s="6" t="n">
        <v>-3.306</v>
      </c>
      <c r="C14" s="7" t="n">
        <v>0.00162227333195609</v>
      </c>
      <c r="D14" s="6" t="n">
        <v>-24.273</v>
      </c>
      <c r="E14" s="7" t="n">
        <v>0.0104389763068396</v>
      </c>
      <c r="F14" s="7" t="n">
        <v>-0.863799283154122</v>
      </c>
    </row>
    <row r="15" customFormat="false" ht="15" hidden="false" customHeight="false" outlineLevel="0" collapsed="false">
      <c r="A15" s="5" t="s">
        <v>18</v>
      </c>
      <c r="B15" s="6" t="n">
        <v>-0.46</v>
      </c>
      <c r="C15" s="7" t="n">
        <v>0.000225724662038657</v>
      </c>
      <c r="D15" s="6" t="n">
        <v>-11.799</v>
      </c>
      <c r="E15" s="7" t="n">
        <v>0.00507434109687308</v>
      </c>
      <c r="F15" s="7" t="n">
        <v>-0.961013645224172</v>
      </c>
    </row>
    <row r="16" customFormat="false" ht="15" hidden="false" customHeight="false" outlineLevel="0" collapsed="false">
      <c r="A16" s="5" t="s">
        <v>19</v>
      </c>
      <c r="B16" s="6" t="n">
        <v>2.906</v>
      </c>
      <c r="C16" s="7" t="n">
        <v>-0.00142599101713986</v>
      </c>
      <c r="D16" s="6" t="n">
        <v>0</v>
      </c>
      <c r="E16" s="7" t="n">
        <v>0</v>
      </c>
      <c r="F16" s="7" t="e">
        <f aca="false"/>
        <v>#DIV/0!</v>
      </c>
    </row>
    <row r="17" customFormat="false" ht="15" hidden="false" customHeight="false" outlineLevel="0" collapsed="false">
      <c r="A17" s="11" t="s">
        <v>20</v>
      </c>
      <c r="B17" s="12" t="n">
        <v>21.4269999999999</v>
      </c>
      <c r="C17" s="13" t="n">
        <v>-0.010514352898918</v>
      </c>
      <c r="D17" s="12" t="n">
        <v>-125.786</v>
      </c>
      <c r="E17" s="13" t="n">
        <v>0.0540962004586218</v>
      </c>
      <c r="F17" s="13" t="s">
        <v>13</v>
      </c>
    </row>
    <row r="18" customFormat="false" ht="15" hidden="false" customHeight="false" outlineLevel="0" collapsed="false">
      <c r="A18" s="14" t="s">
        <v>21</v>
      </c>
      <c r="B18" s="15" t="n">
        <v>-2037.881</v>
      </c>
      <c r="C18" s="16" t="n">
        <v>1</v>
      </c>
      <c r="D18" s="15" t="n">
        <v>-2325.228</v>
      </c>
      <c r="E18" s="16" t="n">
        <v>1</v>
      </c>
      <c r="F18" s="17" t="n">
        <v>-0.12357798891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22:33Z</dcterms:created>
  <dc:creator>malgorzata</dc:creator>
  <dc:description/>
  <dc:language>en-US</dc:language>
  <cp:lastModifiedBy>malgorzata</cp:lastModifiedBy>
  <dcterms:modified xsi:type="dcterms:W3CDTF">2014-03-26T14:46:32Z</dcterms:modified>
  <cp:revision>0</cp:revision>
  <dc:subject/>
  <dc:title/>
</cp:coreProperties>
</file>